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16" firstSheet="0" activeTab="1"/>
  </bookViews>
  <sheets>
    <sheet name="General Council Data" sheetId="1" state="visible" r:id="rId2"/>
    <sheet name="Variations Data" sheetId="2" state="visible" r:id="rId3"/>
  </sheets>
  <definedNames>
    <definedName function="false" hidden="false" localSheetId="0" name="_xlnm.Print_Area" vbProcedure="false">'General Council Data'!$A$1:$D$12</definedName>
    <definedName function="false" hidden="false" name="Appeal_against_planning_arbitrator_decision__Y_N" vbProcedure="false">#REF!</definedName>
    <definedName function="false" hidden="false" name="contact_email_DOP_NSW" vbProcedure="false">#REF!</definedName>
    <definedName function="false" hidden="false" name="contact_email_DOP_SEPP" vbProcedure="false">'General Council Data'!$B$9</definedName>
    <definedName function="false" hidden="false" name="contact_name_DOP_NSW" vbProcedure="false">#REF!</definedName>
    <definedName function="false" hidden="false" name="contact_name_DOP_SEPP" vbProcedure="false">'General Council Data'!$B$7</definedName>
    <definedName function="false" hidden="false" name="contact_phone_DOP_NSW" vbProcedure="false">#REF!</definedName>
    <definedName function="false" hidden="false" name="contact_phone_DOP_SEPP" vbProcedure="false">'General Council Data'!$B$8</definedName>
    <definedName function="false" hidden="false" name="council_const_cert_issued" vbProcedure="false">#REF!</definedName>
    <definedName function="false" hidden="false" name="council_name_DOP_NSW" vbProcedure="false">#REF!</definedName>
    <definedName function="false" hidden="false" name="council_name_DOP_SEPP" vbProcedure="false">'General Council Data'!$B$6</definedName>
    <definedName function="false" hidden="false" name="council_occ_cert_issued" vbProcedure="false">#REF!</definedName>
    <definedName function="false" hidden="false" name="council_strata_cert_issued" vbProcedure="false">#REF!</definedName>
    <definedName function="false" hidden="false" name="council_subdiv_cert_issued" vbProcedure="false">#REF!</definedName>
    <definedName function="false" hidden="false" name="da_tracking_name" vbProcedure="false">#REF!</definedName>
    <definedName function="false" hidden="false" name="end_date_DOP_NSW" vbProcedure="false">#REF!</definedName>
    <definedName function="false" hidden="false" name="end_date_DOP_SEPP" vbProcedure="false">'General Council Data'!$B$11</definedName>
    <definedName function="false" hidden="false" name="private_const_cert_issued" vbProcedure="false">#REF!</definedName>
    <definedName function="false" hidden="false" name="private_occ_cert_issued" vbProcedure="false">#REF!</definedName>
    <definedName function="false" hidden="false" name="private_strata_cert_issued" vbProcedure="false">#REF!</definedName>
    <definedName function="false" hidden="false" name="private_subdiv_cert_issued" vbProcedure="false">#REF!</definedName>
    <definedName function="false" hidden="false" name="public_da_tracking_name" vbProcedure="false">#REF!</definedName>
    <definedName function="false" hidden="false" name="staff_count" vbProcedure="false">#REF!</definedName>
    <definedName function="false" hidden="false" name="start_date_DOP_NSW" vbProcedure="false">#REF!</definedName>
    <definedName function="false" hidden="false" name="start_date_DOP_SEPP" vbProcedure="false">'General Council Data'!$B$10</definedName>
    <definedName function="false" hidden="false" name="total_variations" vbProcedure="false">'General Council Data'!$B$12</definedName>
    <definedName function="false" hidden="false" name="undet_appeal_count_end" vbProcedure="false">#REF!</definedName>
    <definedName function="false" hidden="false" name="undet_appeal_count_start" vbProcedure="false">#REF!</definedName>
    <definedName function="false" hidden="false" name="undet_da_count_end" vbProcedure="false">#REF!</definedName>
    <definedName function="false" hidden="false" name="undet_da_count_start" vbProcedure="false">#REF!</definedName>
    <definedName function="false" hidden="false" name="undet_s96d_count_end" vbProcedure="false">#REF!</definedName>
    <definedName function="false" hidden="false" name="undet_s96d_count_start" vbProcedure="false">#REF!</definedName>
    <definedName function="false" hidden="false" name="undet_s96_count_end" vbProcedure="false">#REF!</definedName>
    <definedName function="false" hidden="false" name="undet_s96_count_start" vbProcedure="false">#REF!</definedName>
    <definedName function="false" hidden="false" localSheetId="1" name="querydata_1" vbProcedure="false">'Variations Data'!$A$1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COUNCIL INFORMATION</t>
  </si>
  <si>
    <t xml:space="preserve">Council name:</t>
  </si>
  <si>
    <t xml:space="preserve">Inner West Council - Ashfield</t>
  </si>
  <si>
    <t xml:space="preserve">Contact name:</t>
  </si>
  <si>
    <t xml:space="preserve">Cathy Conte</t>
  </si>
  <si>
    <t xml:space="preserve">Phone:</t>
  </si>
  <si>
    <t xml:space="preserve">9392 5774</t>
  </si>
  <si>
    <t xml:space="preserve">E-mail:</t>
  </si>
  <si>
    <t xml:space="preserve">cathy.conte@innerwest.nsw.gov.au</t>
  </si>
  <si>
    <t xml:space="preserve">Start Date:</t>
  </si>
  <si>
    <t xml:space="preserve">01/04/2018</t>
  </si>
  <si>
    <t xml:space="preserve">End Date:</t>
  </si>
  <si>
    <t xml:space="preserve">30/06/2018</t>
  </si>
  <si>
    <t xml:space="preserve">Please enter NIL for no SEPP1 variations:</t>
  </si>
  <si>
    <t xml:space="preserve">Council DA reference number</t>
  </si>
  <si>
    <t xml:space="preserve">Lot number</t>
  </si>
  <si>
    <t xml:space="preserve">DP number</t>
  </si>
  <si>
    <t xml:space="preserve">Apartment/Unit number</t>
  </si>
  <si>
    <t xml:space="preserve">Street number</t>
  </si>
  <si>
    <t xml:space="preserve">Street name</t>
  </si>
  <si>
    <t xml:space="preserve">Suburb/Town</t>
  </si>
  <si>
    <t xml:space="preserve">Postcode</t>
  </si>
  <si>
    <t xml:space="preserve">Category of development</t>
  </si>
  <si>
    <t xml:space="preserve">Environmental planning instrument</t>
  </si>
  <si>
    <t xml:space="preserve">Zoning of land</t>
  </si>
  <si>
    <t xml:space="preserve">Development standard to be varied</t>
  </si>
  <si>
    <t xml:space="preserve">Justification of variation</t>
  </si>
  <si>
    <t xml:space="preserve">Extent of variation</t>
  </si>
  <si>
    <t xml:space="preserve">Concurring authority</t>
  </si>
  <si>
    <t xml:space="preserve">Date DA determined
dd/mm/yyyy</t>
  </si>
  <si>
    <t xml:space="preserve">010.2017.00000157.001</t>
  </si>
  <si>
    <t xml:space="preserve">LOT: 1 DP: 996042</t>
  </si>
  <si>
    <t xml:space="preserve">996042</t>
  </si>
  <si>
    <t xml:space="preserve">Park AV</t>
  </si>
  <si>
    <t xml:space="preserve">ASHFIELD</t>
  </si>
  <si>
    <t xml:space="preserve">2131</t>
  </si>
  <si>
    <t xml:space="preserve">Residential - Alterations &amp; Additions</t>
  </si>
  <si>
    <t xml:space="preserve">R2 Low Density Residential</t>
  </si>
  <si>
    <t xml:space="preserve">FSR</t>
  </si>
  <si>
    <t xml:space="preserve">generally consistent with the relevant objectives of the FSR development standard under ALEP 2013, the non-compliance is acceptable due to the relatively small size of the site</t>
  </si>
  <si>
    <t xml:space="preserve">41.5%</t>
  </si>
  <si>
    <t xml:space="preserve">COUNCIL</t>
  </si>
  <si>
    <t xml:space="preserve">08/05/2018</t>
  </si>
  <si>
    <t xml:space="preserve">010.2017.00000208.001</t>
  </si>
  <si>
    <t xml:space="preserve">LOT: 7 DP: 770459</t>
  </si>
  <si>
    <t xml:space="preserve">770459</t>
  </si>
  <si>
    <t xml:space="preserve">Broughton ST</t>
  </si>
  <si>
    <t xml:space="preserve">The proposal is generally consistent with the relevant objectives of the FSR development standard under Ashfield LEP 2013, the non-compliance is acceptable due to the relatively small size of the site</t>
  </si>
  <si>
    <t xml:space="preserve">7%</t>
  </si>
  <si>
    <t xml:space="preserve">05/06/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/mm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0" width="28.56"/>
    <col collapsed="false" customWidth="true" hidden="true" outlineLevel="0" max="3" min="3" style="0" width="27.14"/>
    <col collapsed="false" customWidth="true" hidden="false" outlineLevel="0" max="9" min="4" style="0" width="14.28"/>
  </cols>
  <sheetData>
    <row r="1" customFormat="false" ht="26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</row>
    <row r="5" customFormat="false" ht="12.75" hidden="false" customHeight="false" outlineLevel="0" collapsed="false">
      <c r="A5" s="4" t="s">
        <v>0</v>
      </c>
    </row>
    <row r="6" customFormat="false" ht="12.75" hidden="false" customHeight="false" outlineLevel="0" collapsed="false">
      <c r="A6" s="1" t="s">
        <v>1</v>
      </c>
      <c r="B6" s="5" t="s">
        <v>2</v>
      </c>
      <c r="C6" s="5"/>
    </row>
    <row r="7" customFormat="false" ht="12.75" hidden="false" customHeight="false" outlineLevel="0" collapsed="false">
      <c r="A7" s="1" t="s">
        <v>3</v>
      </c>
      <c r="B7" s="6" t="s">
        <v>4</v>
      </c>
    </row>
    <row r="8" customFormat="false" ht="12.75" hidden="false" customHeight="false" outlineLevel="0" collapsed="false">
      <c r="A8" s="1" t="s">
        <v>5</v>
      </c>
      <c r="B8" s="6" t="s">
        <v>6</v>
      </c>
    </row>
    <row r="9" customFormat="false" ht="12.75" hidden="false" customHeight="false" outlineLevel="0" collapsed="false">
      <c r="A9" s="1" t="s">
        <v>7</v>
      </c>
      <c r="B9" s="6" t="s">
        <v>8</v>
      </c>
    </row>
    <row r="10" customFormat="false" ht="12.75" hidden="false" customHeight="false" outlineLevel="0" collapsed="false">
      <c r="A10" s="1" t="s">
        <v>9</v>
      </c>
      <c r="B10" s="6" t="s">
        <v>10</v>
      </c>
    </row>
    <row r="11" customFormat="false" ht="12.75" hidden="false" customHeight="true" outlineLevel="0" collapsed="false">
      <c r="A11" s="1" t="s">
        <v>11</v>
      </c>
      <c r="B11" s="6" t="s">
        <v>12</v>
      </c>
    </row>
    <row r="12" customFormat="false" ht="12.75" hidden="false" customHeight="true" outlineLevel="0" collapsed="false">
      <c r="A12" s="1" t="s">
        <v>13</v>
      </c>
      <c r="B12" s="6"/>
    </row>
    <row r="13" customFormat="false" ht="30.75" hidden="false" customHeight="true" outlineLevel="0" collapsed="false"/>
    <row r="14" customFormat="false" ht="30.75" hidden="false" customHeight="true" outlineLevel="0" collapsed="false"/>
  </sheetData>
  <mergeCells count="1">
    <mergeCell ref="B6:C6"/>
  </mergeCells>
  <dataValidations count="1">
    <dataValidation allowBlank="true" errorStyle="stop" operator="between" showDropDown="false" showErrorMessage="true" showInputMessage="false" sqref="B6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6.99"/>
    <col collapsed="false" customWidth="true" hidden="false" outlineLevel="0" max="3" min="3" style="0" width="6.99"/>
    <col collapsed="false" customWidth="true" hidden="false" outlineLevel="0" max="4" min="4" style="0" width="11.56"/>
    <col collapsed="false" customWidth="true" hidden="false" outlineLevel="0" max="5" min="5" style="0" width="7.99"/>
    <col collapsed="false" customWidth="true" hidden="false" outlineLevel="0" max="6" min="6" style="0" width="12.28"/>
    <col collapsed="false" customWidth="true" hidden="false" outlineLevel="0" max="7" min="7" style="0" width="16.56"/>
    <col collapsed="false" customWidth="true" hidden="false" outlineLevel="0" max="8" min="8" style="0" width="8.56"/>
    <col collapsed="false" customWidth="true" hidden="false" outlineLevel="0" max="9" min="9" style="0" width="31.56"/>
    <col collapsed="false" customWidth="true" hidden="false" outlineLevel="0" max="10" min="10" style="0" width="10.71"/>
    <col collapsed="false" customWidth="true" hidden="false" outlineLevel="0" max="11" min="11" style="0" width="24.13"/>
    <col collapsed="false" customWidth="true" hidden="false" outlineLevel="0" max="12" min="12" style="0" width="10.56"/>
    <col collapsed="false" customWidth="true" hidden="false" outlineLevel="0" max="13" min="13" style="0" width="81.14"/>
    <col collapsed="false" customWidth="true" hidden="false" outlineLevel="0" max="14" min="14" style="0" width="8.41"/>
    <col collapsed="false" customWidth="true" hidden="false" outlineLevel="0" max="15" min="15" style="0" width="10.13"/>
    <col collapsed="false" customWidth="true" hidden="false" outlineLevel="0" max="16" min="16" style="0" width="11.28"/>
    <col collapsed="false" customWidth="true" hidden="false" outlineLevel="0" max="21" min="17" style="0" width="22.7"/>
    <col collapsed="false" customWidth="true" hidden="false" outlineLevel="0" max="29" min="22" style="0" width="21.7"/>
    <col collapsed="false" customWidth="true" hidden="false" outlineLevel="0" max="30" min="30" style="0" width="24.41"/>
    <col collapsed="false" customWidth="true" hidden="false" outlineLevel="0" max="31" min="31" style="0" width="25.56"/>
    <col collapsed="false" customWidth="true" hidden="false" outlineLevel="0" max="32" min="32" style="0" width="23.56"/>
  </cols>
  <sheetData>
    <row r="1" customFormat="false" ht="33.75" hidden="false" customHeight="false" outlineLevel="0" collapsed="false">
      <c r="A1" s="7" t="s">
        <v>14</v>
      </c>
      <c r="B1" s="7" t="s">
        <v>15</v>
      </c>
      <c r="C1" s="7" t="s">
        <v>16</v>
      </c>
      <c r="D1" s="7" t="s">
        <v>17</v>
      </c>
      <c r="E1" s="7" t="s">
        <v>18</v>
      </c>
      <c r="F1" s="7" t="s">
        <v>19</v>
      </c>
      <c r="G1" s="7" t="s">
        <v>20</v>
      </c>
      <c r="H1" s="7" t="s">
        <v>21</v>
      </c>
      <c r="I1" s="7" t="s">
        <v>22</v>
      </c>
      <c r="J1" s="7" t="s">
        <v>23</v>
      </c>
      <c r="K1" s="7" t="s">
        <v>24</v>
      </c>
      <c r="L1" s="7" t="s">
        <v>25</v>
      </c>
      <c r="M1" s="7" t="s">
        <v>26</v>
      </c>
      <c r="N1" s="7" t="s">
        <v>27</v>
      </c>
      <c r="O1" s="7" t="s">
        <v>28</v>
      </c>
      <c r="P1" s="8" t="s">
        <v>29</v>
      </c>
    </row>
    <row r="2" customFormat="false" ht="12.75" hidden="false" customHeight="false" outlineLevel="0" collapsed="false">
      <c r="A2" s="0" t="s">
        <v>30</v>
      </c>
      <c r="B2" s="0" t="s">
        <v>31</v>
      </c>
      <c r="C2" s="0" t="s">
        <v>32</v>
      </c>
      <c r="E2" s="0" t="n">
        <v>145</v>
      </c>
      <c r="F2" s="0" t="s">
        <v>33</v>
      </c>
      <c r="G2" s="0" t="s">
        <v>34</v>
      </c>
      <c r="H2" s="0" t="s">
        <v>35</v>
      </c>
      <c r="I2" s="0" t="s">
        <v>36</v>
      </c>
      <c r="K2" s="0" t="s">
        <v>37</v>
      </c>
      <c r="L2" s="0" t="s">
        <v>38</v>
      </c>
      <c r="M2" s="0" t="s">
        <v>39</v>
      </c>
      <c r="N2" s="0" t="s">
        <v>40</v>
      </c>
      <c r="O2" s="0" t="s">
        <v>41</v>
      </c>
      <c r="P2" s="0" t="s">
        <v>42</v>
      </c>
    </row>
    <row r="3" customFormat="false" ht="12.75" hidden="false" customHeight="false" outlineLevel="0" collapsed="false">
      <c r="A3" s="0" t="s">
        <v>43</v>
      </c>
      <c r="B3" s="0" t="s">
        <v>44</v>
      </c>
      <c r="C3" s="0" t="s">
        <v>45</v>
      </c>
      <c r="E3" s="0" t="n">
        <v>2</v>
      </c>
      <c r="F3" s="0" t="s">
        <v>46</v>
      </c>
      <c r="G3" s="0" t="s">
        <v>34</v>
      </c>
      <c r="H3" s="0" t="s">
        <v>35</v>
      </c>
      <c r="I3" s="0" t="s">
        <v>36</v>
      </c>
      <c r="K3" s="0" t="s">
        <v>37</v>
      </c>
      <c r="L3" s="0" t="s">
        <v>38</v>
      </c>
      <c r="M3" s="0" t="s">
        <v>47</v>
      </c>
      <c r="N3" s="0" t="s">
        <v>48</v>
      </c>
      <c r="O3" s="0" t="s">
        <v>41</v>
      </c>
      <c r="P3" s="0" t="s">
        <v>49</v>
      </c>
    </row>
  </sheetData>
  <sheetProtection sheet="true" password="c40b"/>
  <dataValidations count="1">
    <dataValidation allowBlank="true" errorStyle="stop" operator="between" showDropDown="false" showErrorMessage="true" showInputMessage="false" sqref="P1" type="date">
      <formula1>39539</formula1>
      <formula2>3999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22:30:24Z</dcterms:created>
  <dc:creator>Civica Pty Limited</dc:creator>
  <dc:description/>
  <dc:language>en-US</dc:language>
  <cp:lastModifiedBy>Sara Buchanan</cp:lastModifiedBy>
  <cp:lastPrinted>2008-09-26T06:48:43Z</cp:lastPrinted>
  <dcterms:modified xsi:type="dcterms:W3CDTF">2018-07-23T04:51:58Z</dcterms:modified>
  <cp:revision>0</cp:revision>
  <dc:subject/>
  <dc:title/>
</cp:coreProperties>
</file>